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Sheet1" sheetId="2" state="visible" r:id="rId3"/>
  </sheets>
  <definedNames>
    <definedName function="false" hidden="false" localSheetId="0" name="_xlnm.Print_Titles" vbProcedure="false">附件1_统计!$5:$10</definedName>
    <definedName function="false" hidden="false" localSheetId="0" name="Excel_BuiltIn_Print_Titles" vbProcedure="false">附件1_统计!$5:$1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color rgb="FFFF0000"/>
        <rFont val="Noto Sans"/>
        <family val="2"/>
      </rPr>
      <t xml:space="preserve">备注                             </t>
    </r>
    <r>
      <rPr>
        <sz val="8"/>
        <color rgb="FFFF000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合 计</t>
  </si>
  <si>
    <t xml:space="preserve">惠州市皮肤病防治研究所（惠州市白露医院）</t>
  </si>
  <si>
    <t xml:space="preserve">联系人：</t>
  </si>
  <si>
    <t xml:space="preserve">陈佩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389018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新表格在“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四季度会议费及“三公”经费执行情况”栏增加了“因公出国（境）培训费用”、“符合国家有关因公出国（境）调整及放宽政策的支出”两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这两个栏目相互独立，没有必然的联系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粤委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港办联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赴港澳台、毗邻国家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赴泰国、柬埔寨、孟加拉国、乌兹别克斯坦、土库曼斯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合中央专项任务，点对点城市、“一带一路”组团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贸类组团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年度实际支出要与年度决算报表支出一致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4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8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报省_1" xfId="42"/>
    <cellStyle name="常规_附件1_统计_1" xfId="43"/>
    <cellStyle name="常规_附件1_统计_10" xfId="44"/>
    <cellStyle name="常规_附件1_统计_11" xfId="45"/>
    <cellStyle name="常规_附件1_统计_12" xfId="46"/>
    <cellStyle name="常规_附件1_统计_2" xfId="47"/>
    <cellStyle name="常规_附件1_统计_3" xfId="48"/>
    <cellStyle name="常规_附件1_统计_4" xfId="49"/>
    <cellStyle name="常规_附件1_统计_5" xfId="50"/>
    <cellStyle name="常规_附件1_统计_6" xfId="51"/>
    <cellStyle name="常规_附件1_统计_8" xfId="52"/>
    <cellStyle name="常规_附件1_统计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P13" activeCellId="0" sqref="AP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3.42"/>
    <col collapsed="false" customWidth="true" hidden="false" outlineLevel="0" max="7" min="7" style="2" width="2.85"/>
    <col collapsed="false" customWidth="true" hidden="false" outlineLevel="0" max="8" min="8" style="2" width="3.13"/>
    <col collapsed="false" customWidth="true" hidden="false" outlineLevel="0" max="9" min="9" style="2" width="2.99"/>
    <col collapsed="false" customWidth="true" hidden="false" outlineLevel="0" max="10" min="10" style="2" width="6.28"/>
    <col collapsed="false" customWidth="true" hidden="false" outlineLevel="0" max="11" min="11" style="2" width="3.13"/>
    <col collapsed="false" customWidth="true" hidden="false" outlineLevel="0" max="12" min="12" style="2" width="5.99"/>
    <col collapsed="false" customWidth="true" hidden="false" outlineLevel="0" max="13" min="13" style="2" width="3.28"/>
    <col collapsed="false" customWidth="true" hidden="false" outlineLevel="0" max="14" min="14" style="3" width="4.42"/>
    <col collapsed="false" customWidth="true" hidden="false" outlineLevel="0" max="17" min="15" style="3" width="2.99"/>
    <col collapsed="false" customWidth="true" hidden="false" outlineLevel="0" max="18" min="18" style="3" width="3.85"/>
    <col collapsed="false" customWidth="true" hidden="false" outlineLevel="0" max="19" min="19" style="3" width="3.7"/>
    <col collapsed="false" customWidth="true" hidden="false" outlineLevel="0" max="20" min="20" style="2" width="6.13"/>
    <col collapsed="false" customWidth="true" hidden="false" outlineLevel="0" max="21" min="21" style="2" width="3.13"/>
    <col collapsed="false" customWidth="true" hidden="false" outlineLevel="0" max="22" min="22" style="2" width="5.56"/>
    <col collapsed="false" customWidth="true" hidden="false" outlineLevel="0" max="23" min="23" style="2" width="3.13"/>
    <col collapsed="false" customWidth="true" hidden="false" outlineLevel="0" max="24" min="24" style="2" width="5.85"/>
    <col collapsed="false" customWidth="true" hidden="false" outlineLevel="0" max="25" min="25" style="4" width="6.85"/>
    <col collapsed="false" customWidth="true" hidden="false" outlineLevel="0" max="26" min="26" style="2" width="3.28"/>
    <col collapsed="false" customWidth="true" hidden="false" outlineLevel="0" max="27" min="27" style="2" width="2.56"/>
    <col collapsed="false" customWidth="true" hidden="false" outlineLevel="0" max="28" min="28" style="2" width="3.42"/>
    <col collapsed="false" customWidth="true" hidden="false" outlineLevel="0" max="29" min="29" style="5" width="3.99"/>
    <col collapsed="false" customWidth="true" hidden="false" outlineLevel="0" max="30" min="30" style="6" width="4.99"/>
    <col collapsed="false" customWidth="true" hidden="false" outlineLevel="0" max="31" min="31" style="6" width="3.28"/>
    <col collapsed="false" customWidth="true" hidden="false" outlineLevel="0" max="32" min="32" style="7" width="3.99"/>
    <col collapsed="false" customWidth="true" hidden="false" outlineLevel="0" max="33" min="33" style="6" width="5.99"/>
    <col collapsed="false" customWidth="true" hidden="false" outlineLevel="0" max="34" min="34" style="2" width="3.56"/>
    <col collapsed="false" customWidth="true" hidden="false" outlineLevel="0" max="36" min="35" style="2" width="3.28"/>
    <col collapsed="false" customWidth="true" hidden="false" outlineLevel="0" max="37" min="37" style="5" width="3.42"/>
    <col collapsed="false" customWidth="true" hidden="false" outlineLevel="0" max="38" min="38" style="8" width="5.13"/>
    <col collapsed="false" customWidth="true" hidden="false" outlineLevel="0" max="39" min="39" style="8" width="2.99"/>
    <col collapsed="false" customWidth="true" hidden="false" outlineLevel="0" max="40" min="40" style="8" width="5.99"/>
    <col collapsed="false" customWidth="true" hidden="false" outlineLevel="0" max="41" min="41" style="5" width="6.85"/>
    <col collapsed="false" customWidth="true" hidden="false" outlineLevel="0" max="42" min="42" style="8" width="5.42"/>
    <col collapsed="false" customWidth="true" hidden="false" outlineLevel="0" max="43" min="43" style="8" width="3.28"/>
    <col collapsed="false" customWidth="true" hidden="false" outlineLevel="0" max="44" min="44" style="8" width="5.7"/>
    <col collapsed="false" customWidth="true" hidden="false" outlineLevel="0" max="45" min="45" style="5" width="7.99"/>
    <col collapsed="false" customWidth="true" hidden="false" outlineLevel="0" max="46" min="46" style="8" width="6.56"/>
    <col collapsed="false" customWidth="true" hidden="false" outlineLevel="0" max="47" min="47" style="9" width="4.56"/>
    <col collapsed="false" customWidth="true" hidden="false" outlineLevel="0" max="48" min="48" style="9" width="5.56"/>
    <col collapsed="false" customWidth="true" hidden="false" outlineLevel="0" max="49" min="49" style="9" width="3.13"/>
    <col collapsed="false" customWidth="true" hidden="false" outlineLevel="0" max="50" min="50" style="9" width="2.99"/>
    <col collapsed="false" customWidth="true" hidden="false" outlineLevel="0" max="51" min="51" style="9" width="3.56"/>
    <col collapsed="false" customWidth="true" hidden="false" outlineLevel="0" max="52" min="52" style="9" width="3.28"/>
    <col collapsed="false" customWidth="true" hidden="false" outlineLevel="0" max="53" min="53" style="9" width="2.85"/>
    <col collapsed="false" customWidth="true" hidden="false" outlineLevel="0" max="54" min="54" style="9" width="6.85"/>
    <col collapsed="false" customWidth="true" hidden="false" outlineLevel="0" max="55" min="55" style="9" width="3.13"/>
    <col collapsed="false" customWidth="true" hidden="false" outlineLevel="0" max="56" min="56" style="9" width="6.42"/>
    <col collapsed="false" customWidth="true" hidden="false" outlineLevel="0" max="57" min="57" style="9" width="3.42"/>
    <col collapsed="false" customWidth="true" hidden="false" outlineLevel="0" max="58" min="58" style="1" width="7.28"/>
    <col collapsed="false" customWidth="true" hidden="false" outlineLevel="0" max="74" min="59" style="0" width="9.05"/>
    <col collapsed="false" customWidth="false" hidden="false" outlineLevel="0" max="257" min="75" style="1" width="9.13"/>
  </cols>
  <sheetData>
    <row r="1" s="16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4"/>
      <c r="Z1" s="2"/>
      <c r="AA1" s="2"/>
      <c r="AB1" s="2"/>
      <c r="AC1" s="5"/>
      <c r="AD1" s="13"/>
      <c r="AE1" s="13"/>
      <c r="AF1" s="14"/>
      <c r="AG1" s="13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</row>
    <row r="2" s="16" customFormat="true" ht="12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s="16" customFormat="true" ht="12" hidden="false" customHeight="false" outlineLevel="0" collapsed="false">
      <c r="A3" s="1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2" customFormat="true" ht="12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20"/>
      <c r="O4" s="20"/>
      <c r="P4" s="21"/>
      <c r="Q4" s="21"/>
      <c r="R4" s="21"/>
      <c r="S4" s="21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2" t="s">
        <v>2</v>
      </c>
      <c r="BE4" s="22"/>
      <c r="BF4" s="23"/>
    </row>
    <row r="5" s="30" customFormat="true" ht="31.5" hidden="false" customHeight="tru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 t="s">
        <v>5</v>
      </c>
      <c r="O5" s="26"/>
      <c r="P5" s="26"/>
      <c r="Q5" s="26"/>
      <c r="R5" s="26"/>
      <c r="S5" s="26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18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8" hidden="false" customHeight="true" outlineLevel="0" collapsed="false">
      <c r="A7" s="24"/>
      <c r="B7" s="31" t="s">
        <v>9</v>
      </c>
      <c r="C7" s="32"/>
      <c r="D7" s="33" t="s">
        <v>10</v>
      </c>
      <c r="E7" s="34"/>
      <c r="F7" s="33" t="s">
        <v>11</v>
      </c>
      <c r="G7" s="35"/>
      <c r="H7" s="33" t="s">
        <v>12</v>
      </c>
      <c r="I7" s="35"/>
      <c r="J7" s="33" t="s">
        <v>13</v>
      </c>
      <c r="K7" s="35"/>
      <c r="L7" s="33" t="s">
        <v>14</v>
      </c>
      <c r="M7" s="35"/>
      <c r="N7" s="36" t="s">
        <v>9</v>
      </c>
      <c r="O7" s="37" t="s">
        <v>10</v>
      </c>
      <c r="P7" s="37" t="s">
        <v>11</v>
      </c>
      <c r="Q7" s="37" t="s">
        <v>12</v>
      </c>
      <c r="R7" s="37" t="s">
        <v>13</v>
      </c>
      <c r="S7" s="37" t="s">
        <v>14</v>
      </c>
      <c r="T7" s="31" t="s">
        <v>9</v>
      </c>
      <c r="U7" s="32"/>
      <c r="V7" s="33" t="s">
        <v>10</v>
      </c>
      <c r="W7" s="34"/>
      <c r="X7" s="34"/>
      <c r="Y7" s="38"/>
      <c r="Z7" s="39" t="s">
        <v>11</v>
      </c>
      <c r="AA7" s="40"/>
      <c r="AB7" s="40"/>
      <c r="AC7" s="40"/>
      <c r="AD7" s="40"/>
      <c r="AE7" s="40"/>
      <c r="AF7" s="40"/>
      <c r="AG7" s="40"/>
      <c r="AH7" s="33" t="s">
        <v>12</v>
      </c>
      <c r="AI7" s="35"/>
      <c r="AJ7" s="34"/>
      <c r="AK7" s="38"/>
      <c r="AL7" s="41" t="s">
        <v>13</v>
      </c>
      <c r="AM7" s="42"/>
      <c r="AN7" s="43"/>
      <c r="AO7" s="38"/>
      <c r="AP7" s="41" t="s">
        <v>14</v>
      </c>
      <c r="AQ7" s="42"/>
      <c r="AR7" s="43"/>
      <c r="AS7" s="38"/>
      <c r="AT7" s="44" t="s">
        <v>9</v>
      </c>
      <c r="AU7" s="45"/>
      <c r="AV7" s="41" t="s">
        <v>10</v>
      </c>
      <c r="AW7" s="43"/>
      <c r="AX7" s="41" t="s">
        <v>11</v>
      </c>
      <c r="AY7" s="42"/>
      <c r="AZ7" s="41" t="s">
        <v>12</v>
      </c>
      <c r="BA7" s="42"/>
      <c r="BB7" s="41" t="s">
        <v>13</v>
      </c>
      <c r="BC7" s="42"/>
      <c r="BD7" s="41" t="s">
        <v>14</v>
      </c>
      <c r="BE7" s="46"/>
      <c r="BF7" s="29"/>
    </row>
    <row r="8" s="30" customFormat="true" ht="18" hidden="false" customHeight="true" outlineLevel="0" collapsed="false">
      <c r="A8" s="24"/>
      <c r="B8" s="31"/>
      <c r="C8" s="27" t="s">
        <v>15</v>
      </c>
      <c r="D8" s="33"/>
      <c r="E8" s="39" t="s">
        <v>16</v>
      </c>
      <c r="F8" s="33"/>
      <c r="G8" s="39" t="s">
        <v>15</v>
      </c>
      <c r="H8" s="33"/>
      <c r="I8" s="39" t="s">
        <v>15</v>
      </c>
      <c r="J8" s="33"/>
      <c r="K8" s="39" t="s">
        <v>15</v>
      </c>
      <c r="L8" s="33"/>
      <c r="M8" s="39" t="s">
        <v>15</v>
      </c>
      <c r="N8" s="36"/>
      <c r="O8" s="37"/>
      <c r="P8" s="37"/>
      <c r="Q8" s="37"/>
      <c r="R8" s="37"/>
      <c r="S8" s="37"/>
      <c r="T8" s="31"/>
      <c r="U8" s="27" t="s">
        <v>15</v>
      </c>
      <c r="V8" s="33"/>
      <c r="W8" s="39" t="s">
        <v>15</v>
      </c>
      <c r="X8" s="39" t="s">
        <v>17</v>
      </c>
      <c r="Y8" s="47" t="s">
        <v>18</v>
      </c>
      <c r="Z8" s="39"/>
      <c r="AA8" s="48" t="s">
        <v>15</v>
      </c>
      <c r="AB8" s="39" t="s">
        <v>17</v>
      </c>
      <c r="AC8" s="49" t="s">
        <v>18</v>
      </c>
      <c r="AD8" s="50"/>
      <c r="AE8" s="50"/>
      <c r="AF8" s="50"/>
      <c r="AG8" s="50"/>
      <c r="AH8" s="33"/>
      <c r="AI8" s="39" t="s">
        <v>15</v>
      </c>
      <c r="AJ8" s="39" t="s">
        <v>17</v>
      </c>
      <c r="AK8" s="47" t="s">
        <v>18</v>
      </c>
      <c r="AL8" s="41"/>
      <c r="AM8" s="51" t="s">
        <v>15</v>
      </c>
      <c r="AN8" s="51" t="s">
        <v>17</v>
      </c>
      <c r="AO8" s="47" t="s">
        <v>18</v>
      </c>
      <c r="AP8" s="41"/>
      <c r="AQ8" s="51" t="s">
        <v>15</v>
      </c>
      <c r="AR8" s="51" t="s">
        <v>17</v>
      </c>
      <c r="AS8" s="47" t="s">
        <v>18</v>
      </c>
      <c r="AT8" s="44"/>
      <c r="AU8" s="52" t="s">
        <v>15</v>
      </c>
      <c r="AV8" s="41"/>
      <c r="AW8" s="51" t="s">
        <v>15</v>
      </c>
      <c r="AX8" s="41"/>
      <c r="AY8" s="51" t="s">
        <v>15</v>
      </c>
      <c r="AZ8" s="41"/>
      <c r="BA8" s="51" t="s">
        <v>15</v>
      </c>
      <c r="BB8" s="41"/>
      <c r="BC8" s="51" t="s">
        <v>15</v>
      </c>
      <c r="BD8" s="41"/>
      <c r="BE8" s="51" t="s">
        <v>15</v>
      </c>
      <c r="BF8" s="29"/>
    </row>
    <row r="9" s="30" customFormat="true" ht="18" hidden="false" customHeight="true" outlineLevel="0" collapsed="false">
      <c r="A9" s="24"/>
      <c r="B9" s="31"/>
      <c r="C9" s="27"/>
      <c r="D9" s="33"/>
      <c r="E9" s="39"/>
      <c r="F9" s="33"/>
      <c r="G9" s="39"/>
      <c r="H9" s="33"/>
      <c r="I9" s="39"/>
      <c r="J9" s="33"/>
      <c r="K9" s="39"/>
      <c r="L9" s="33"/>
      <c r="M9" s="39"/>
      <c r="N9" s="36"/>
      <c r="O9" s="37"/>
      <c r="P9" s="37"/>
      <c r="Q9" s="37"/>
      <c r="R9" s="37"/>
      <c r="S9" s="37"/>
      <c r="T9" s="31"/>
      <c r="U9" s="27"/>
      <c r="V9" s="33"/>
      <c r="W9" s="39"/>
      <c r="X9" s="39"/>
      <c r="Y9" s="47"/>
      <c r="Z9" s="39"/>
      <c r="AA9" s="48"/>
      <c r="AB9" s="39"/>
      <c r="AC9" s="49"/>
      <c r="AD9" s="53" t="s">
        <v>19</v>
      </c>
      <c r="AE9" s="54"/>
      <c r="AF9" s="55"/>
      <c r="AG9" s="56" t="s">
        <v>20</v>
      </c>
      <c r="AH9" s="33"/>
      <c r="AI9" s="39"/>
      <c r="AJ9" s="39"/>
      <c r="AK9" s="47"/>
      <c r="AL9" s="41"/>
      <c r="AM9" s="51"/>
      <c r="AN9" s="51"/>
      <c r="AO9" s="47"/>
      <c r="AP9" s="41"/>
      <c r="AQ9" s="51"/>
      <c r="AR9" s="51"/>
      <c r="AS9" s="47"/>
      <c r="AT9" s="44"/>
      <c r="AU9" s="52"/>
      <c r="AV9" s="41"/>
      <c r="AW9" s="51"/>
      <c r="AX9" s="41"/>
      <c r="AY9" s="51"/>
      <c r="AZ9" s="41"/>
      <c r="BA9" s="51"/>
      <c r="BB9" s="41"/>
      <c r="BC9" s="51"/>
      <c r="BD9" s="41"/>
      <c r="BE9" s="51"/>
      <c r="BF9" s="29"/>
    </row>
    <row r="10" s="30" customFormat="true" ht="87" hidden="false" customHeight="true" outlineLevel="0" collapsed="false">
      <c r="A10" s="24"/>
      <c r="B10" s="31"/>
      <c r="C10" s="27"/>
      <c r="D10" s="33"/>
      <c r="E10" s="39"/>
      <c r="F10" s="33"/>
      <c r="G10" s="39"/>
      <c r="H10" s="33"/>
      <c r="I10" s="39"/>
      <c r="J10" s="33"/>
      <c r="K10" s="39"/>
      <c r="L10" s="33"/>
      <c r="M10" s="39"/>
      <c r="N10" s="36"/>
      <c r="O10" s="37"/>
      <c r="P10" s="37"/>
      <c r="Q10" s="37"/>
      <c r="R10" s="37"/>
      <c r="S10" s="37"/>
      <c r="T10" s="31"/>
      <c r="U10" s="27"/>
      <c r="V10" s="33"/>
      <c r="W10" s="39"/>
      <c r="X10" s="39"/>
      <c r="Y10" s="47"/>
      <c r="Z10" s="39"/>
      <c r="AA10" s="48"/>
      <c r="AB10" s="39"/>
      <c r="AC10" s="49"/>
      <c r="AD10" s="53"/>
      <c r="AE10" s="57" t="s">
        <v>17</v>
      </c>
      <c r="AF10" s="58" t="s">
        <v>18</v>
      </c>
      <c r="AG10" s="56"/>
      <c r="AH10" s="33"/>
      <c r="AI10" s="39"/>
      <c r="AJ10" s="39"/>
      <c r="AK10" s="47"/>
      <c r="AL10" s="41"/>
      <c r="AM10" s="51"/>
      <c r="AN10" s="51"/>
      <c r="AO10" s="47"/>
      <c r="AP10" s="41"/>
      <c r="AQ10" s="51"/>
      <c r="AR10" s="51"/>
      <c r="AS10" s="47"/>
      <c r="AT10" s="44"/>
      <c r="AU10" s="52"/>
      <c r="AV10" s="41"/>
      <c r="AW10" s="51"/>
      <c r="AX10" s="41"/>
      <c r="AY10" s="51"/>
      <c r="AZ10" s="41"/>
      <c r="BA10" s="51"/>
      <c r="BB10" s="41"/>
      <c r="BC10" s="51"/>
      <c r="BD10" s="41"/>
      <c r="BE10" s="51"/>
      <c r="BF10" s="29"/>
    </row>
    <row r="11" s="65" customFormat="true" ht="33.75" hidden="false" customHeight="true" outlineLevel="0" collapsed="false">
      <c r="A11" s="59" t="s">
        <v>21</v>
      </c>
      <c r="B11" s="60" t="n">
        <f aca="false">SUM(B12:B14)</f>
        <v>15.06</v>
      </c>
      <c r="C11" s="60" t="n">
        <f aca="false">SUM(C12:C14)</f>
        <v>0</v>
      </c>
      <c r="D11" s="61" t="n">
        <f aca="false">SUM(D12:D14)</f>
        <v>5.89</v>
      </c>
      <c r="E11" s="61" t="n">
        <f aca="false">SUM(E12:E14)</f>
        <v>0</v>
      </c>
      <c r="F11" s="61" t="n">
        <f aca="false">SUM(F12:F14)</f>
        <v>0</v>
      </c>
      <c r="G11" s="61" t="n">
        <f aca="false">SUM(G12:G14)</f>
        <v>0</v>
      </c>
      <c r="H11" s="61" t="n">
        <f aca="false">SUM(H12:H14)</f>
        <v>0</v>
      </c>
      <c r="I11" s="61" t="n">
        <f aca="false">SUM(I12:I14)</f>
        <v>0</v>
      </c>
      <c r="J11" s="61" t="n">
        <f aca="false">SUM(J12:J14)</f>
        <v>8.27</v>
      </c>
      <c r="K11" s="61" t="n">
        <f aca="false">SUM(K12:K14)</f>
        <v>0</v>
      </c>
      <c r="L11" s="61" t="n">
        <f aca="false">SUM(L12:L14)</f>
        <v>0.9</v>
      </c>
      <c r="M11" s="60" t="n">
        <f aca="false">SUM(M12:M14)</f>
        <v>0</v>
      </c>
      <c r="N11" s="60"/>
      <c r="O11" s="60"/>
      <c r="P11" s="60" t="n">
        <f aca="false">SUM(P12:P14)</f>
        <v>0</v>
      </c>
      <c r="Q11" s="60" t="n">
        <f aca="false">SUM(Q12:Q14)</f>
        <v>0</v>
      </c>
      <c r="R11" s="60"/>
      <c r="S11" s="60"/>
      <c r="T11" s="60" t="n">
        <f aca="false">SUM(T12:T14)</f>
        <v>10.43</v>
      </c>
      <c r="U11" s="60" t="n">
        <f aca="false">SUM(U12:U14)</f>
        <v>0</v>
      </c>
      <c r="V11" s="60" t="n">
        <f aca="false">SUM(V12:V14)</f>
        <v>2.66</v>
      </c>
      <c r="W11" s="60" t="n">
        <f aca="false">SUM(W12:W14)</f>
        <v>0</v>
      </c>
      <c r="X11" s="60" t="n">
        <f aca="false">SUM(X12:X14)</f>
        <v>5.89</v>
      </c>
      <c r="Y11" s="62" t="n">
        <f aca="false">SUM(Y12:Y14)</f>
        <v>-0.548387096774194</v>
      </c>
      <c r="Z11" s="60" t="n">
        <f aca="false">SUM(Z12:Z14)</f>
        <v>0</v>
      </c>
      <c r="AA11" s="60" t="n">
        <f aca="false">SUM(AA12:AA14)</f>
        <v>0</v>
      </c>
      <c r="AB11" s="60" t="n">
        <f aca="false">SUM(AB12:AB14)</f>
        <v>0</v>
      </c>
      <c r="AC11" s="60" t="n">
        <f aca="false">SUM(AC12:AC14)</f>
        <v>0</v>
      </c>
      <c r="AD11" s="60" t="n">
        <f aca="false">SUM(AD12:AD14)</f>
        <v>0</v>
      </c>
      <c r="AE11" s="60" t="n">
        <f aca="false">SUM(AE12:AE14)</f>
        <v>0</v>
      </c>
      <c r="AF11" s="60" t="n">
        <f aca="false">SUM(AF12:AF14)</f>
        <v>0</v>
      </c>
      <c r="AG11" s="60" t="n">
        <f aca="false">SUM(AG12:AG14)</f>
        <v>0</v>
      </c>
      <c r="AH11" s="60" t="n">
        <f aca="false">SUM(AH12:AH14)</f>
        <v>0</v>
      </c>
      <c r="AI11" s="60" t="n">
        <f aca="false">SUM(AI12:AI14)</f>
        <v>0</v>
      </c>
      <c r="AJ11" s="60" t="n">
        <f aca="false">SUM(AJ12:AJ14)</f>
        <v>0</v>
      </c>
      <c r="AK11" s="60" t="n">
        <f aca="false">SUM(AK12:AK14)</f>
        <v>0</v>
      </c>
      <c r="AL11" s="60" t="n">
        <f aca="false">SUM(AL12:AL14)</f>
        <v>7.59</v>
      </c>
      <c r="AM11" s="60" t="n">
        <f aca="false">SUM(AM12:AM14)</f>
        <v>0</v>
      </c>
      <c r="AN11" s="60" t="n">
        <f aca="false">SUM(AN12:AN14)</f>
        <v>8.27</v>
      </c>
      <c r="AO11" s="62" t="n">
        <f aca="false">SUM(AO12:AO14)</f>
        <v>-0.0822249093107618</v>
      </c>
      <c r="AP11" s="60" t="n">
        <f aca="false">SUM(AP12:AP14)</f>
        <v>0.18</v>
      </c>
      <c r="AQ11" s="60" t="n">
        <f aca="false">SUM(AQ12:AQ14)</f>
        <v>0</v>
      </c>
      <c r="AR11" s="60" t="n">
        <f aca="false">SUM(AR12:AR14)</f>
        <v>0.9</v>
      </c>
      <c r="AS11" s="60" t="n">
        <f aca="false">SUM(AS12:AS14)</f>
        <v>-0.8</v>
      </c>
      <c r="AT11" s="60" t="n">
        <f aca="false">SUM(AT12:AT14)</f>
        <v>18</v>
      </c>
      <c r="AU11" s="60" t="n">
        <f aca="false">SUM(AU12:AU14)</f>
        <v>0</v>
      </c>
      <c r="AV11" s="60" t="n">
        <f aca="false">SUM(AV12:AV14)</f>
        <v>6</v>
      </c>
      <c r="AW11" s="60" t="n">
        <f aca="false">SUM(AW12:AW14)</f>
        <v>0</v>
      </c>
      <c r="AX11" s="60" t="n">
        <f aca="false">SUM(AX12:AX14)</f>
        <v>0</v>
      </c>
      <c r="AY11" s="60" t="n">
        <f aca="false">SUM(AY12:AY14)</f>
        <v>0</v>
      </c>
      <c r="AZ11" s="60" t="n">
        <f aca="false">SUM(AZ12:AZ14)</f>
        <v>0</v>
      </c>
      <c r="BA11" s="60" t="n">
        <f aca="false">SUM(BA12:BA14)</f>
        <v>0</v>
      </c>
      <c r="BB11" s="60" t="n">
        <f aca="false">SUM(BB12:BB14)</f>
        <v>10</v>
      </c>
      <c r="BC11" s="60" t="n">
        <f aca="false">SUM(BC12:BC14)</f>
        <v>0</v>
      </c>
      <c r="BD11" s="60" t="n">
        <f aca="false">SUM(BD12:BD14)</f>
        <v>2</v>
      </c>
      <c r="BE11" s="60" t="n">
        <f aca="false">SUM(BE12:BE14)</f>
        <v>0</v>
      </c>
      <c r="BF11" s="63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</row>
    <row r="12" s="65" customFormat="true" ht="36" hidden="false" customHeight="true" outlineLevel="0" collapsed="false">
      <c r="A12" s="59" t="s">
        <v>22</v>
      </c>
      <c r="B12" s="60" t="n">
        <f aca="false">D12+F12+H12+J12+L12</f>
        <v>15.06</v>
      </c>
      <c r="C12" s="60"/>
      <c r="D12" s="66" t="n">
        <v>5.89</v>
      </c>
      <c r="E12" s="66"/>
      <c r="F12" s="66"/>
      <c r="G12" s="66"/>
      <c r="H12" s="66"/>
      <c r="I12" s="66"/>
      <c r="J12" s="66" t="n">
        <v>8.27</v>
      </c>
      <c r="K12" s="66"/>
      <c r="L12" s="66" t="n">
        <v>0.9</v>
      </c>
      <c r="M12" s="66"/>
      <c r="N12" s="60"/>
      <c r="O12" s="67"/>
      <c r="P12" s="68"/>
      <c r="Q12" s="67"/>
      <c r="R12" s="67"/>
      <c r="S12" s="67"/>
      <c r="T12" s="60" t="n">
        <f aca="false">V12+Z12+AH12+AL12+AP12</f>
        <v>10.43</v>
      </c>
      <c r="U12" s="60"/>
      <c r="V12" s="69" t="n">
        <v>2.66</v>
      </c>
      <c r="W12" s="69"/>
      <c r="X12" s="70" t="n">
        <v>5.89</v>
      </c>
      <c r="Y12" s="71" t="n">
        <f aca="false">(V12-X12)/X12</f>
        <v>-0.548387096774194</v>
      </c>
      <c r="Z12" s="72"/>
      <c r="AA12" s="72"/>
      <c r="AB12" s="73"/>
      <c r="AC12" s="74"/>
      <c r="AD12" s="75"/>
      <c r="AE12" s="75"/>
      <c r="AF12" s="74"/>
      <c r="AG12" s="75"/>
      <c r="AH12" s="72"/>
      <c r="AI12" s="72"/>
      <c r="AJ12" s="76"/>
      <c r="AK12" s="77"/>
      <c r="AL12" s="78" t="n">
        <v>7.59</v>
      </c>
      <c r="AM12" s="78"/>
      <c r="AN12" s="78" t="n">
        <v>8.27</v>
      </c>
      <c r="AO12" s="79" t="n">
        <f aca="false">(AL12-AN12)/AN12</f>
        <v>-0.0822249093107618</v>
      </c>
      <c r="AP12" s="80" t="n">
        <v>0.18</v>
      </c>
      <c r="AQ12" s="80"/>
      <c r="AR12" s="80" t="n">
        <v>0.9</v>
      </c>
      <c r="AS12" s="81" t="n">
        <f aca="false">(AP12-AR12)/AR12</f>
        <v>-0.8</v>
      </c>
      <c r="AT12" s="82" t="n">
        <f aca="false">AV12+AX12+AZ12+BB12+BD12</f>
        <v>18</v>
      </c>
      <c r="AU12" s="82"/>
      <c r="AV12" s="83" t="n">
        <v>6</v>
      </c>
      <c r="AW12" s="84"/>
      <c r="AX12" s="84"/>
      <c r="AY12" s="84"/>
      <c r="AZ12" s="84"/>
      <c r="BA12" s="84"/>
      <c r="BB12" s="84" t="n">
        <v>10</v>
      </c>
      <c r="BC12" s="84"/>
      <c r="BD12" s="84" t="n">
        <v>2</v>
      </c>
      <c r="BE12" s="84"/>
      <c r="BF12" s="63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</row>
    <row r="13" s="103" customFormat="true" ht="19.5" hidden="false" customHeight="true" outlineLevel="0" collapsed="false">
      <c r="A13" s="86"/>
      <c r="B13" s="61" t="n">
        <f aca="false">D13+F13+H13+J13+L13</f>
        <v>0</v>
      </c>
      <c r="C13" s="61" t="n">
        <f aca="false">E13+G13+I13+K13+M13</f>
        <v>0</v>
      </c>
      <c r="D13" s="87"/>
      <c r="E13" s="87"/>
      <c r="F13" s="88"/>
      <c r="G13" s="88"/>
      <c r="H13" s="89"/>
      <c r="I13" s="89"/>
      <c r="J13" s="90"/>
      <c r="K13" s="90"/>
      <c r="L13" s="91"/>
      <c r="M13" s="91"/>
      <c r="N13" s="61" t="n">
        <f aca="false">SUM(O13:S13)</f>
        <v>0</v>
      </c>
      <c r="O13" s="92"/>
      <c r="P13" s="92"/>
      <c r="Q13" s="92"/>
      <c r="R13" s="92"/>
      <c r="S13" s="92"/>
      <c r="T13" s="61" t="n">
        <f aca="false">V13+Z13+AH13+AL13+AP13</f>
        <v>0</v>
      </c>
      <c r="U13" s="61" t="n">
        <f aca="false">W13+AA13+AI13+AM13+AQ13</f>
        <v>0</v>
      </c>
      <c r="V13" s="93"/>
      <c r="W13" s="93"/>
      <c r="X13" s="93"/>
      <c r="Y13" s="94"/>
      <c r="Z13" s="95"/>
      <c r="AA13" s="95"/>
      <c r="AB13" s="95"/>
      <c r="AC13" s="94"/>
      <c r="AD13" s="96"/>
      <c r="AE13" s="96"/>
      <c r="AF13" s="94"/>
      <c r="AG13" s="96"/>
      <c r="AH13" s="95"/>
      <c r="AI13" s="95"/>
      <c r="AJ13" s="97"/>
      <c r="AK13" s="98"/>
      <c r="AL13" s="93"/>
      <c r="AM13" s="93"/>
      <c r="AN13" s="93"/>
      <c r="AO13" s="98"/>
      <c r="AP13" s="93"/>
      <c r="AQ13" s="93"/>
      <c r="AR13" s="93"/>
      <c r="AS13" s="98"/>
      <c r="AT13" s="99" t="n">
        <f aca="false">AV13+AX13+AZ13+BB13+BD13</f>
        <v>0</v>
      </c>
      <c r="AU13" s="99" t="n">
        <f aca="false">AW13+AY13+BA13+BC13+BE13</f>
        <v>0</v>
      </c>
      <c r="AV13" s="100"/>
      <c r="AW13" s="100"/>
      <c r="AX13" s="100"/>
      <c r="AY13" s="100"/>
      <c r="AZ13" s="100"/>
      <c r="BA13" s="100"/>
      <c r="BB13" s="100"/>
      <c r="BC13" s="100"/>
      <c r="BD13" s="100"/>
      <c r="BE13" s="101"/>
      <c r="BF13" s="63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</row>
    <row r="14" s="103" customFormat="true" ht="19.5" hidden="false" customHeight="true" outlineLevel="0" collapsed="false">
      <c r="A14" s="86"/>
      <c r="B14" s="61" t="n">
        <f aca="false">D14+F14+H14+J14+L14</f>
        <v>0</v>
      </c>
      <c r="C14" s="61" t="n">
        <f aca="false">E14+G14+I14+K14+M14</f>
        <v>0</v>
      </c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61" t="n">
        <f aca="false">SUM(O14:S14)</f>
        <v>0</v>
      </c>
      <c r="O14" s="109"/>
      <c r="P14" s="109"/>
      <c r="Q14" s="109"/>
      <c r="R14" s="109"/>
      <c r="S14" s="109"/>
      <c r="T14" s="61" t="n">
        <f aca="false">V14+Z14+AH14+AL14+AP14</f>
        <v>0</v>
      </c>
      <c r="U14" s="61" t="n">
        <f aca="false">W14+AA14+AI14+AM14+AQ14</f>
        <v>0</v>
      </c>
      <c r="V14" s="110"/>
      <c r="W14" s="110"/>
      <c r="X14" s="110"/>
      <c r="Y14" s="94"/>
      <c r="Z14" s="111"/>
      <c r="AA14" s="111"/>
      <c r="AB14" s="112"/>
      <c r="AC14" s="94"/>
      <c r="AD14" s="96"/>
      <c r="AE14" s="96"/>
      <c r="AF14" s="94"/>
      <c r="AG14" s="96"/>
      <c r="AH14" s="113"/>
      <c r="AI14" s="113"/>
      <c r="AJ14" s="113"/>
      <c r="AK14" s="98"/>
      <c r="AL14" s="110"/>
      <c r="AM14" s="110"/>
      <c r="AN14" s="110"/>
      <c r="AO14" s="98"/>
      <c r="AP14" s="110"/>
      <c r="AQ14" s="110"/>
      <c r="AR14" s="110"/>
      <c r="AS14" s="98"/>
      <c r="AT14" s="99" t="n">
        <f aca="false">AV14+AX14+AZ14+BB14+BD14</f>
        <v>0</v>
      </c>
      <c r="AU14" s="99" t="n">
        <f aca="false">AW14+AY14+BA14+BC14+BE14</f>
        <v>0</v>
      </c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63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</row>
    <row r="15" s="115" customFormat="true" ht="24.75" hidden="false" customHeight="true" outlineLevel="0" collapsed="false">
      <c r="A15" s="115" t="s">
        <v>23</v>
      </c>
      <c r="B15" s="116" t="s">
        <v>24</v>
      </c>
      <c r="C15" s="116"/>
      <c r="D15" s="116"/>
      <c r="E15" s="116" t="s">
        <v>25</v>
      </c>
      <c r="F15" s="116"/>
      <c r="G15" s="116"/>
      <c r="H15" s="116"/>
      <c r="I15" s="116"/>
      <c r="J15" s="116"/>
      <c r="K15" s="116"/>
      <c r="L15" s="116"/>
      <c r="M15" s="117"/>
      <c r="N15" s="117"/>
      <c r="O15" s="117"/>
      <c r="P15" s="117"/>
      <c r="Q15" s="118"/>
      <c r="R15" s="118"/>
      <c r="S15" s="117"/>
      <c r="T15" s="117"/>
      <c r="U15" s="117"/>
      <c r="V15" s="117"/>
      <c r="W15" s="117"/>
      <c r="X15" s="117"/>
      <c r="Y15" s="119"/>
      <c r="Z15" s="117"/>
      <c r="AA15" s="118"/>
      <c r="AB15" s="118"/>
      <c r="AC15" s="119"/>
      <c r="AD15" s="117"/>
      <c r="AE15" s="117"/>
      <c r="AF15" s="119"/>
      <c r="AG15" s="117"/>
      <c r="AH15" s="117"/>
      <c r="AI15" s="117"/>
      <c r="AJ15" s="117"/>
      <c r="AK15" s="120"/>
      <c r="AL15" s="121"/>
      <c r="AM15" s="121"/>
      <c r="AN15" s="121"/>
      <c r="AO15" s="120"/>
      <c r="AP15" s="121"/>
      <c r="AQ15" s="121"/>
      <c r="AR15" s="121"/>
      <c r="AS15" s="120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</row>
    <row r="16" customFormat="false" ht="12" hidden="false" customHeight="true" outlineLevel="0" collapsed="false">
      <c r="A16" s="122" t="s">
        <v>2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0"/>
      <c r="BC16" s="0"/>
      <c r="BD16" s="0"/>
      <c r="BE16" s="0"/>
      <c r="BF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24" t="s">
        <v>27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0"/>
      <c r="BC17" s="0"/>
      <c r="BD17" s="0"/>
      <c r="BE17" s="0"/>
      <c r="BF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0"/>
      <c r="BC18" s="0"/>
      <c r="BD18" s="0"/>
      <c r="BE18" s="0"/>
      <c r="BF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25" t="s">
        <v>2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0"/>
      <c r="BC19" s="0"/>
      <c r="BD19" s="0"/>
      <c r="BE19" s="0"/>
      <c r="BF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25" t="s">
        <v>3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0"/>
      <c r="BC20" s="0"/>
      <c r="BD20" s="0"/>
      <c r="BE20" s="0"/>
      <c r="BF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25" t="s">
        <v>31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6"/>
      <c r="AD21" s="125"/>
      <c r="AE21" s="125"/>
      <c r="AF21" s="126"/>
      <c r="AG21" s="125"/>
      <c r="AH21" s="125"/>
      <c r="AI21" s="125"/>
      <c r="AJ21" s="125"/>
      <c r="AK21" s="126"/>
      <c r="AL21" s="127"/>
      <c r="AM21" s="127"/>
      <c r="AN21" s="127"/>
      <c r="AO21" s="126"/>
      <c r="AP21" s="127"/>
      <c r="AQ21" s="127"/>
      <c r="AR21" s="127"/>
      <c r="AS21" s="126"/>
      <c r="AT21" s="127"/>
      <c r="AU21" s="127"/>
      <c r="AV21" s="127"/>
      <c r="AW21" s="127"/>
      <c r="AX21" s="127"/>
      <c r="AY21" s="127"/>
      <c r="AZ21" s="127"/>
      <c r="BA21" s="127"/>
      <c r="BB21" s="0"/>
      <c r="BC21" s="0"/>
      <c r="BD21" s="0"/>
      <c r="BE21" s="0"/>
      <c r="BF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25" t="s">
        <v>3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0"/>
      <c r="BC22" s="0"/>
      <c r="BD22" s="0"/>
      <c r="BE22" s="0"/>
      <c r="BF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25" t="s">
        <v>33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0"/>
      <c r="BC23" s="0"/>
      <c r="BD23" s="0"/>
      <c r="BE23" s="0"/>
      <c r="BF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4">
    <mergeCell ref="B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B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</mergeCells>
  <printOptions headings="false" gridLines="false" gridLinesSet="true" horizontalCentered="true" verticalCentered="false"/>
  <pageMargins left="0" right="0" top="0.984027777777778" bottom="1.96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</row>
    <row r="2" customFormat="false" ht="12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</row>
    <row r="4" customFormat="fals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</row>
    <row r="6" customFormat="false" ht="12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6"/>
      <c r="AD6" s="125"/>
      <c r="AE6" s="125"/>
      <c r="AF6" s="126"/>
      <c r="AG6" s="125"/>
      <c r="AH6" s="125"/>
      <c r="AI6" s="125"/>
      <c r="AJ6" s="125"/>
      <c r="AK6" s="126"/>
      <c r="AL6" s="127"/>
      <c r="AM6" s="127"/>
      <c r="AN6" s="127"/>
      <c r="AO6" s="126"/>
      <c r="AP6" s="127"/>
      <c r="AQ6" s="127"/>
      <c r="AR6" s="127"/>
      <c r="AS6" s="126"/>
      <c r="AT6" s="127"/>
      <c r="AU6" s="127"/>
      <c r="AV6" s="127"/>
      <c r="AW6" s="127"/>
      <c r="AX6" s="127"/>
      <c r="AY6" s="127"/>
      <c r="AZ6" s="127"/>
      <c r="BA6" s="127"/>
    </row>
    <row r="7" customFormat="false" ht="12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</row>
    <row r="8" customFormat="false" ht="12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</row>
  </sheetData>
  <mergeCells count="8">
    <mergeCell ref="A1:J1"/>
    <mergeCell ref="A2:J2"/>
    <mergeCell ref="A3:BA3"/>
    <mergeCell ref="A4:BA4"/>
    <mergeCell ref="A5:BA5"/>
    <mergeCell ref="A6:M6"/>
    <mergeCell ref="A7:BA7"/>
    <mergeCell ref="A8:B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 User</cp:lastModifiedBy>
  <cp:lastPrinted>2017-09-25T08:59:39Z</cp:lastPrinted>
  <dcterms:modified xsi:type="dcterms:W3CDTF">2018-01-03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